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ALCALDÍA DE MANIZALES</t>
  </si>
  <si>
    <t xml:space="preserve">PSI-SJM-FR-07</t>
  </si>
  <si>
    <t xml:space="preserve">SERVICIOS JURÍDICOS</t>
  </si>
  <si>
    <t xml:space="preserve">Estado Vigente</t>
  </si>
  <si>
    <t xml:space="preserve">Versión 5</t>
  </si>
  <si>
    <t xml:space="preserve">ACTA DE INICIACIÓN PARA CONTRATO DE OBRA PÚBLICA</t>
  </si>
  <si>
    <t xml:space="preserve">FECHA DEL ACTA:</t>
  </si>
  <si>
    <t xml:space="preserve">MANIZALES NOVIEMBRE 17 DE 2023</t>
  </si>
  <si>
    <t xml:space="preserve">CONTRATO №:</t>
  </si>
  <si>
    <t xml:space="preserve">OBJETO:</t>
  </si>
  <si>
    <t xml:space="preserve">MANTENIMIENTO, MEJORAMIENTO Y ADECUACION DE LAS PLANTAS FISICAS DE LAS INSTITUCIONES EDUCATIVAS OFICIALES DEL MUNICIPIO DE MANIZALES</t>
  </si>
  <si>
    <t xml:space="preserve">FECHA DE INICIO:</t>
  </si>
  <si>
    <t xml:space="preserve">NOVIEMBRE 17 DE 2023</t>
  </si>
  <si>
    <t xml:space="preserve">FECHA DE TERMINACIÓN:</t>
  </si>
  <si>
    <t xml:space="preserve">DICIEMBRE 30 DE 2023</t>
  </si>
  <si>
    <t xml:space="preserve">PLAZO :</t>
  </si>
  <si>
    <t xml:space="preserve">DESDE LA SUSCRIPCION DEL ACTA DE INICIO HASTA EL 30 DE DICIEMBRE DE 2023</t>
  </si>
  <si>
    <t xml:space="preserve">VALOR:</t>
  </si>
  <si>
    <t xml:space="preserve">FORMA DE PAGO:</t>
  </si>
  <si>
    <t xml:space="preserve">ACTAS PARCIALES</t>
  </si>
  <si>
    <t xml:space="preserve">N° de cuenta:</t>
  </si>
  <si>
    <t xml:space="preserve">NA</t>
  </si>
  <si>
    <t xml:space="preserve">VALOR ANTICIPO:</t>
  </si>
  <si>
    <t xml:space="preserve">CONTRATISTA:</t>
  </si>
  <si>
    <t xml:space="preserve">CONSORCIO LA VICTORIA</t>
  </si>
  <si>
    <t xml:space="preserve">SUPERVISOR Y/O INTERVENTOR:</t>
  </si>
  <si>
    <t xml:space="preserve">GAV INGENIERIA Y CONSTRUCCION SAS</t>
  </si>
  <si>
    <t xml:space="preserve">APROBACIÓN DE PÓLIZAS</t>
  </si>
  <si>
    <t xml:space="preserve">Número el Secop II</t>
  </si>
  <si>
    <t xml:space="preserve"> CO1.WRT.12879979</t>
  </si>
  <si>
    <t xml:space="preserve">Fecha : </t>
  </si>
  <si>
    <t xml:space="preserve">NOVIEMBRE 7 DE 2023</t>
  </si>
  <si>
    <t xml:space="preserve"> ESTAMPILLAS</t>
  </si>
  <si>
    <r>
      <rPr>
        <sz val="8"/>
        <rFont val="Arial"/>
        <family val="2"/>
      </rPr>
      <t xml:space="preserve">Según el Acuerdo No. 1083 del 30 de abril del 2021, se descontarán de los pagos de los contratos una o varias de las siguientes estampillas:</t>
    </r>
    <r>
      <rPr>
        <b val="true"/>
        <sz val="8"/>
        <rFont val="Arial"/>
        <family val="2"/>
      </rPr>
      <t xml:space="preserve"> Pro Universidad, Pro Adulto Mayor, Pro Cultura; y Tasa Pro Deporte y Recreación; </t>
    </r>
    <r>
      <rPr>
        <sz val="8"/>
        <rFont val="Arial"/>
        <family val="2"/>
      </rPr>
      <t xml:space="preserve">según sea el caso</t>
    </r>
  </si>
  <si>
    <t xml:space="preserve">VERIFICACIÓN DE CONDICIONES GENERALES:</t>
  </si>
  <si>
    <t xml:space="preserve">FECHA PUBLICACIÓN EN SECOP II DE CONTRATO:</t>
  </si>
  <si>
    <t xml:space="preserve">NOVIEMBRE 2 DE 2023</t>
  </si>
  <si>
    <t xml:space="preserve">TIPO DE OBRA</t>
  </si>
  <si>
    <t xml:space="preserve">Vías:</t>
  </si>
  <si>
    <t xml:space="preserve">Educación:</t>
  </si>
  <si>
    <t xml:space="preserve">X</t>
  </si>
  <si>
    <t xml:space="preserve">Saneamiento:</t>
  </si>
  <si>
    <t xml:space="preserve">Parques: </t>
  </si>
  <si>
    <t xml:space="preserve">Acción Comunal:</t>
  </si>
  <si>
    <t xml:space="preserve">Estabilidad:</t>
  </si>
  <si>
    <t xml:space="preserve">Otros:</t>
  </si>
  <si>
    <t xml:space="preserve">Cuales: </t>
  </si>
  <si>
    <t xml:space="preserve">Observaciones:</t>
  </si>
  <si>
    <t xml:space="preserve">Por medio de la presente  se hace entrega al Contratista del sitio donde se realizarán los trabajos, quedando bajo su responsabilidad y  manejo. 
Es responsabilidad del Supervisor y/o Interventor verificar que el personal de la obra se encuentra afiliado al sistema de seguridad integral.</t>
  </si>
  <si>
    <t xml:space="preserve">Para constancia de lo anterior, firman la presente acta en la fecha arriba indicada, los que en ella intervinieron, asegurando que no han omitido información y la consignada es veraz</t>
  </si>
  <si>
    <t xml:space="preserve">FIRMA</t>
  </si>
  <si>
    <t xml:space="preserve">NOMBRE:</t>
  </si>
  <si>
    <t xml:space="preserve">NIT.</t>
  </si>
  <si>
    <t xml:space="preserve">901,293,527</t>
  </si>
  <si>
    <t xml:space="preserve">901,766,968-1</t>
  </si>
  <si>
    <t xml:space="preserve">INTERVENTOR</t>
  </si>
  <si>
    <t xml:space="preserve">CONTRATISTA</t>
  </si>
  <si>
    <t xml:space="preserve">RP DANIEL FELIPE VASQUEZ GIRALDO</t>
  </si>
  <si>
    <t xml:space="preserve">RL MARCO FIDEL SUAREZ VEGA</t>
  </si>
  <si>
    <t xml:space="preserve">CLAUDIA MARIA SALAZAR VELÁSQUEZ</t>
  </si>
  <si>
    <t xml:space="preserve">ELIZABETH PACHECO ALZATE</t>
  </si>
  <si>
    <t xml:space="preserve">C.C.</t>
  </si>
  <si>
    <t xml:space="preserve">30,299,747</t>
  </si>
  <si>
    <t xml:space="preserve">30,305,748</t>
  </si>
  <si>
    <t xml:space="preserve">Vo Bo. SECRETARIO DE OBRAS PUBLICAS</t>
  </si>
  <si>
    <t xml:space="preserve">Vo.Bo. ORDENADORA DEL GASTO</t>
  </si>
  <si>
    <t xml:space="preserve">Nota 1: Todos los campos deben ser diligenciados, para aquellos que no aplica se debe utilizar la sigla N.A</t>
  </si>
  <si>
    <t xml:space="preserve">Nota 2:  Esta acta debe reposar en el expediente del contrato en la Secretaría Jurídica</t>
  </si>
  <si>
    <t xml:space="preserve">STELLA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$ &quot;* #,##0.00_-;&quot;-$ &quot;* #,##0.00_-;_-&quot;$ &quot;* \-??_-;_-@_-"/>
    <numFmt numFmtId="166" formatCode="[$-409]m/d/yyyy"/>
    <numFmt numFmtId="167" formatCode="General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3040</xdr:rowOff>
    </xdr:from>
    <xdr:to>
      <xdr:col>11</xdr:col>
      <xdr:colOff>38880</xdr:colOff>
      <xdr:row>5</xdr:row>
      <xdr:rowOff>1512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54800" y="23040"/>
          <a:ext cx="73620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9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X15" activeCellId="0" sqref="X15:CK15"/>
    </sheetView>
  </sheetViews>
  <sheetFormatPr defaultColWidth="1.1015625" defaultRowHeight="13.2" zeroHeight="false" outlineLevelRow="0" outlineLevelCol="0"/>
  <cols>
    <col collapsed="false" customWidth="true" hidden="false" outlineLevel="0" max="106" min="106" style="0" width="45.99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4" t="s">
        <v>1</v>
      </c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5" t="s">
        <v>2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4" t="s">
        <v>3</v>
      </c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6" t="s">
        <v>4</v>
      </c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7" t="s">
        <v>5</v>
      </c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</row>
    <row r="6" customFormat="false" ht="3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</row>
    <row r="7" customFormat="false" ht="21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10" t="s">
        <v>7</v>
      </c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</row>
    <row r="8" customFormat="false" ht="21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2" t="n">
        <v>2310311358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</row>
    <row r="9" customFormat="false" ht="12.75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3" t="s">
        <v>10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</row>
    <row r="11" customFormat="false" ht="9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</row>
    <row r="12" customFormat="false" ht="18.75" hidden="false" customHeight="true" outlineLevel="0" collapsed="false">
      <c r="A12" s="9" t="s">
        <v>1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14" t="s">
        <v>12</v>
      </c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5" t="s">
        <v>13</v>
      </c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2" t="s">
        <v>14</v>
      </c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</row>
    <row r="13" customFormat="false" ht="48" hidden="false" customHeight="true" outlineLevel="0" collapsed="false">
      <c r="A13" s="9" t="s">
        <v>1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16" t="s">
        <v>16</v>
      </c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7" t="s">
        <v>17</v>
      </c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8" t="n">
        <v>572522670</v>
      </c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</row>
    <row r="14" customFormat="false" ht="18.75" hidden="false" customHeight="true" outlineLevel="0" collapsed="false">
      <c r="A14" s="9" t="s">
        <v>1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14" t="s">
        <v>19</v>
      </c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7" t="s">
        <v>20</v>
      </c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2" t="s">
        <v>21</v>
      </c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</row>
    <row r="15" customFormat="false" ht="18.75" hidden="false" customHeight="true" outlineLevel="0" collapsed="false">
      <c r="A15" s="9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12" t="s">
        <v>21</v>
      </c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</row>
    <row r="16" customFormat="false" ht="18.75" hidden="false" customHeight="true" outlineLevel="0" collapsed="false">
      <c r="A16" s="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12" t="s">
        <v>24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</row>
    <row r="17" customFormat="false" ht="18.75" hidden="false" customHeight="true" outlineLevel="0" collapsed="false">
      <c r="A17" s="9" t="s">
        <v>25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12" t="s">
        <v>26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</row>
    <row r="18" customFormat="false" ht="18.75" hidden="false" customHeight="true" outlineLevel="0" collapsed="false">
      <c r="A18" s="9" t="s">
        <v>2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19" t="s">
        <v>28</v>
      </c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20" t="s">
        <v>29</v>
      </c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19" t="s">
        <v>30</v>
      </c>
      <c r="BL18" s="19"/>
      <c r="BM18" s="19"/>
      <c r="BN18" s="19"/>
      <c r="BO18" s="19"/>
      <c r="BP18" s="19"/>
      <c r="BQ18" s="19"/>
      <c r="BR18" s="21" t="s">
        <v>31</v>
      </c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</row>
    <row r="19" customFormat="false" ht="39.75" hidden="false" customHeight="true" outlineLevel="0" collapsed="false">
      <c r="A19" s="9" t="s">
        <v>32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22" t="s">
        <v>33</v>
      </c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</row>
    <row r="20" customFormat="false" ht="26.25" hidden="false" customHeight="true" outlineLevel="0" collapsed="false">
      <c r="A20" s="23" t="s">
        <v>34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</row>
    <row r="21" customFormat="false" ht="18.6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</row>
    <row r="22" customFormat="false" ht="21.75" hidden="false" customHeight="true" outlineLevel="0" collapsed="false">
      <c r="A22" s="24" t="s">
        <v>3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5" t="s">
        <v>36</v>
      </c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</row>
    <row r="23" customFormat="false" ht="11.25" hidden="false" customHeight="true" outlineLevel="0" collapsed="false">
      <c r="A23" s="26" t="s">
        <v>37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</row>
    <row r="24" customFormat="false" ht="17.25" hidden="false" customHeight="true" outlineLevel="0" collapsed="false">
      <c r="A24" s="27" t="s">
        <v>38</v>
      </c>
      <c r="B24" s="27"/>
      <c r="C24" s="27"/>
      <c r="D24" s="27"/>
      <c r="E24" s="27"/>
      <c r="F24" s="28"/>
      <c r="G24" s="28"/>
      <c r="H24" s="28"/>
      <c r="I24" s="28"/>
      <c r="J24" s="28"/>
      <c r="K24" s="29" t="s">
        <v>39</v>
      </c>
      <c r="L24" s="29"/>
      <c r="M24" s="29"/>
      <c r="N24" s="29"/>
      <c r="O24" s="29"/>
      <c r="P24" s="29"/>
      <c r="Q24" s="29"/>
      <c r="R24" s="29"/>
      <c r="S24" s="30"/>
      <c r="T24" s="28" t="s">
        <v>40</v>
      </c>
      <c r="U24" s="28"/>
      <c r="V24" s="28"/>
      <c r="W24" s="28"/>
      <c r="X24" s="28"/>
      <c r="Y24" s="29" t="s">
        <v>41</v>
      </c>
      <c r="Z24" s="29"/>
      <c r="AA24" s="29"/>
      <c r="AB24" s="29"/>
      <c r="AC24" s="29"/>
      <c r="AD24" s="29"/>
      <c r="AE24" s="29"/>
      <c r="AF24" s="29"/>
      <c r="AG24" s="29"/>
      <c r="AH24" s="30"/>
      <c r="AI24" s="28"/>
      <c r="AJ24" s="28"/>
      <c r="AK24" s="28"/>
      <c r="AL24" s="28"/>
      <c r="AM24" s="28"/>
      <c r="AN24" s="29"/>
      <c r="AO24" s="29"/>
      <c r="AP24" s="29" t="s">
        <v>42</v>
      </c>
      <c r="AQ24" s="29"/>
      <c r="AR24" s="29"/>
      <c r="AS24" s="29"/>
      <c r="AT24" s="29"/>
      <c r="AU24" s="29"/>
      <c r="AV24" s="29"/>
      <c r="AW24" s="28"/>
      <c r="AX24" s="28"/>
      <c r="AY24" s="28"/>
      <c r="AZ24" s="28"/>
      <c r="BA24" s="28"/>
      <c r="BB24" s="28"/>
      <c r="BC24" s="31"/>
      <c r="BD24" s="30"/>
      <c r="BE24" s="30"/>
      <c r="BF24" s="29" t="s">
        <v>43</v>
      </c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8"/>
      <c r="BS24" s="28"/>
      <c r="BT24" s="28"/>
      <c r="BU24" s="28"/>
      <c r="BV24" s="28"/>
      <c r="BW24" s="30"/>
      <c r="BX24" s="29" t="s">
        <v>44</v>
      </c>
      <c r="BY24" s="30"/>
      <c r="BZ24" s="30"/>
      <c r="CA24" s="30"/>
      <c r="CB24" s="30"/>
      <c r="CC24" s="30"/>
      <c r="CD24" s="30"/>
      <c r="CE24" s="30"/>
      <c r="CF24" s="25"/>
      <c r="CG24" s="25"/>
      <c r="CH24" s="25"/>
      <c r="CI24" s="25"/>
      <c r="CJ24" s="25"/>
      <c r="CK24" s="25"/>
    </row>
    <row r="25" customFormat="false" ht="17.25" hidden="false" customHeight="true" outlineLevel="0" collapsed="false">
      <c r="A25" s="32" t="s">
        <v>45</v>
      </c>
      <c r="B25" s="29"/>
      <c r="C25" s="29"/>
      <c r="D25" s="29"/>
      <c r="E25" s="29"/>
      <c r="F25" s="33"/>
      <c r="G25" s="33"/>
      <c r="H25" s="33"/>
      <c r="I25" s="33"/>
      <c r="J25" s="33"/>
      <c r="K25" s="29" t="s">
        <v>46</v>
      </c>
      <c r="L25" s="29"/>
      <c r="M25" s="29"/>
      <c r="N25" s="29"/>
      <c r="O25" s="29"/>
      <c r="P25" s="29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</row>
    <row r="26" customFormat="false" ht="18" hidden="false" customHeight="true" outlineLevel="0" collapsed="false">
      <c r="A26" s="35" t="s">
        <v>47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</row>
    <row r="27" customFormat="false" ht="49.5" hidden="false" customHeight="true" outlineLevel="0" collapsed="false">
      <c r="A27" s="36" t="s">
        <v>48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</row>
    <row r="28" customFormat="false" ht="36.75" hidden="false" customHeight="true" outlineLevel="0" collapsed="false">
      <c r="A28" s="37" t="s">
        <v>49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</row>
    <row r="29" customFormat="false" ht="11.25" hidden="fals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40"/>
    </row>
    <row r="30" customFormat="false" ht="13.5" hidden="false" customHeight="true" outlineLevel="0" collapsed="false">
      <c r="A30" s="38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0"/>
    </row>
    <row r="31" customFormat="false" ht="11.25" hidden="false" customHeight="true" outlineLevel="0" collapsed="false">
      <c r="A31" s="38"/>
      <c r="B31" s="42" t="s">
        <v>50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2" t="s">
        <v>50</v>
      </c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4"/>
    </row>
    <row r="32" customFormat="false" ht="25.2" hidden="false" customHeight="true" outlineLevel="0" collapsed="false">
      <c r="A32" s="38"/>
      <c r="B32" s="42" t="s">
        <v>51</v>
      </c>
      <c r="C32" s="43"/>
      <c r="D32" s="43"/>
      <c r="E32" s="43"/>
      <c r="F32" s="43"/>
      <c r="G32" s="43"/>
      <c r="H32" s="43"/>
      <c r="I32" s="43"/>
      <c r="J32" s="45" t="str">
        <f aca="false">+X17</f>
        <v>GAV INGENIERIA Y CONSTRUCCION SAS</v>
      </c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3"/>
      <c r="AU32" s="43"/>
      <c r="AV32" s="43"/>
      <c r="AW32" s="43"/>
      <c r="AX32" s="43"/>
      <c r="AY32" s="43"/>
      <c r="AZ32" s="43"/>
      <c r="BA32" s="43"/>
      <c r="BB32" s="42" t="s">
        <v>51</v>
      </c>
      <c r="BC32" s="43"/>
      <c r="BD32" s="43"/>
      <c r="BE32" s="43"/>
      <c r="BF32" s="43"/>
      <c r="BG32" s="43"/>
      <c r="BH32" s="43"/>
      <c r="BI32" s="43"/>
      <c r="BJ32" s="46" t="str">
        <f aca="false">+X16</f>
        <v>CONSORCIO LA VICTORIA</v>
      </c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</row>
    <row r="33" customFormat="false" ht="11.25" hidden="false" customHeight="true" outlineLevel="0" collapsed="false">
      <c r="A33" s="38"/>
      <c r="B33" s="42" t="s">
        <v>52</v>
      </c>
      <c r="C33" s="43"/>
      <c r="D33" s="43"/>
      <c r="E33" s="43"/>
      <c r="F33" s="47" t="s">
        <v>53</v>
      </c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3"/>
      <c r="AU33" s="43"/>
      <c r="AV33" s="43"/>
      <c r="AW33" s="43"/>
      <c r="AX33" s="43"/>
      <c r="AY33" s="43"/>
      <c r="AZ33" s="43"/>
      <c r="BA33" s="43"/>
      <c r="BB33" s="42" t="s">
        <v>52</v>
      </c>
      <c r="BC33" s="43"/>
      <c r="BD33" s="43"/>
      <c r="BE33" s="43"/>
      <c r="BF33" s="47" t="s">
        <v>54</v>
      </c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3"/>
      <c r="CK33" s="44"/>
    </row>
    <row r="34" customFormat="false" ht="12" hidden="false" customHeight="true" outlineLevel="0" collapsed="false">
      <c r="A34" s="38"/>
      <c r="B34" s="42" t="s">
        <v>55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2" t="s">
        <v>56</v>
      </c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4"/>
    </row>
    <row r="35" customFormat="false" ht="13.2" hidden="false" customHeight="true" outlineLevel="0" collapsed="false">
      <c r="A35" s="38"/>
      <c r="B35" s="47" t="s">
        <v>57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8" t="s">
        <v>58</v>
      </c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4"/>
    </row>
    <row r="36" customFormat="false" ht="13.5" hidden="false" customHeight="true" outlineLevel="0" collapsed="false">
      <c r="A36" s="38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4"/>
    </row>
    <row r="37" customFormat="false" ht="11.25" hidden="false" customHeight="true" outlineLevel="0" collapsed="false">
      <c r="A37" s="38"/>
      <c r="B37" s="42" t="s">
        <v>50</v>
      </c>
      <c r="C37" s="42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2" t="s">
        <v>50</v>
      </c>
      <c r="BC37" s="43"/>
      <c r="BD37" s="43"/>
      <c r="BE37" s="43"/>
      <c r="BF37" s="43"/>
      <c r="BG37" s="43"/>
      <c r="BH37" s="43"/>
      <c r="BI37" s="43"/>
      <c r="BJ37" s="43"/>
      <c r="BK37" s="42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4"/>
    </row>
    <row r="38" customFormat="false" ht="14.4" hidden="false" customHeight="true" outlineLevel="0" collapsed="false">
      <c r="A38" s="38"/>
      <c r="B38" s="42" t="s">
        <v>51</v>
      </c>
      <c r="C38" s="42"/>
      <c r="D38" s="43"/>
      <c r="E38" s="43"/>
      <c r="F38" s="43"/>
      <c r="G38" s="43"/>
      <c r="H38" s="43"/>
      <c r="I38" s="43"/>
      <c r="J38" s="45" t="s">
        <v>59</v>
      </c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3"/>
      <c r="AU38" s="43"/>
      <c r="AV38" s="43"/>
      <c r="AW38" s="43"/>
      <c r="AX38" s="43"/>
      <c r="AY38" s="43"/>
      <c r="AZ38" s="43"/>
      <c r="BA38" s="43"/>
      <c r="BB38" s="42" t="s">
        <v>51</v>
      </c>
      <c r="BC38" s="43"/>
      <c r="BD38" s="43"/>
      <c r="BE38" s="43"/>
      <c r="BF38" s="43"/>
      <c r="BG38" s="43"/>
      <c r="BH38" s="43"/>
      <c r="BI38" s="43"/>
      <c r="BJ38" s="46" t="s">
        <v>60</v>
      </c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</row>
    <row r="39" customFormat="false" ht="11.25" hidden="false" customHeight="true" outlineLevel="0" collapsed="false">
      <c r="A39" s="38"/>
      <c r="B39" s="42" t="s">
        <v>61</v>
      </c>
      <c r="C39" s="42"/>
      <c r="D39" s="43"/>
      <c r="E39" s="43"/>
      <c r="F39" s="50" t="s">
        <v>62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43"/>
      <c r="AT39" s="43"/>
      <c r="AU39" s="43"/>
      <c r="AV39" s="43"/>
      <c r="AW39" s="43"/>
      <c r="AX39" s="43"/>
      <c r="AY39" s="43"/>
      <c r="AZ39" s="43"/>
      <c r="BA39" s="43"/>
      <c r="BB39" s="42" t="s">
        <v>61</v>
      </c>
      <c r="BC39" s="43"/>
      <c r="BD39" s="43"/>
      <c r="BE39" s="43"/>
      <c r="BF39" s="51" t="s">
        <v>63</v>
      </c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</row>
    <row r="40" customFormat="false" ht="11.25" hidden="false" customHeight="true" outlineLevel="0" collapsed="false">
      <c r="A40" s="38"/>
      <c r="B40" s="42" t="s">
        <v>64</v>
      </c>
      <c r="C40" s="42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2" t="s">
        <v>65</v>
      </c>
      <c r="BC40" s="43"/>
      <c r="BD40" s="43"/>
      <c r="BE40" s="43"/>
      <c r="BF40" s="43"/>
      <c r="BG40" s="43"/>
      <c r="BH40" s="43"/>
      <c r="BI40" s="43"/>
      <c r="BJ40" s="43"/>
      <c r="BK40" s="42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4"/>
    </row>
    <row r="41" customFormat="false" ht="11.25" hidden="false" customHeight="true" outlineLevel="0" collapsed="false">
      <c r="A41" s="38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40"/>
    </row>
    <row r="42" customFormat="false" ht="4.5" hidden="false" customHeight="true" outlineLevel="0" collapsed="false">
      <c r="A42" s="32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39"/>
      <c r="CC42" s="39"/>
      <c r="CD42" s="39"/>
      <c r="CE42" s="39"/>
      <c r="CF42" s="39"/>
      <c r="CG42" s="39"/>
      <c r="CH42" s="39"/>
      <c r="CI42" s="39"/>
      <c r="CJ42" s="39"/>
      <c r="CK42" s="40"/>
    </row>
    <row r="43" customFormat="false" ht="11.25" hidden="false" customHeight="true" outlineLevel="0" collapsed="false">
      <c r="A43" s="52" t="s">
        <v>66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39"/>
      <c r="CC43" s="39"/>
      <c r="CD43" s="39"/>
      <c r="CE43" s="39"/>
      <c r="CF43" s="39"/>
      <c r="CG43" s="39"/>
      <c r="CH43" s="39"/>
      <c r="CI43" s="39"/>
      <c r="CJ43" s="39"/>
      <c r="CK43" s="40"/>
    </row>
    <row r="44" customFormat="false" ht="11.25" hidden="false" customHeight="true" outlineLevel="0" collapsed="false">
      <c r="A44" s="53" t="s">
        <v>67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5" t="s">
        <v>68</v>
      </c>
      <c r="CC44" s="55"/>
      <c r="CD44" s="55"/>
      <c r="CE44" s="55"/>
      <c r="CF44" s="55"/>
      <c r="CG44" s="55"/>
      <c r="CH44" s="55"/>
      <c r="CI44" s="55"/>
      <c r="CJ44" s="55"/>
      <c r="CK44" s="55"/>
    </row>
    <row r="45" customFormat="false" ht="11.2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</row>
    <row r="49" customFormat="false" ht="13.2" hidden="false" customHeight="false" outlineLevel="0" collapsed="false">
      <c r="BU49" s="0" t="s">
        <v>69</v>
      </c>
    </row>
  </sheetData>
  <mergeCells count="67">
    <mergeCell ref="A1:N6"/>
    <mergeCell ref="O1:BY2"/>
    <mergeCell ref="BZ1:CK1"/>
    <mergeCell ref="BZ2:CK2"/>
    <mergeCell ref="O3:BY4"/>
    <mergeCell ref="BZ3:CK3"/>
    <mergeCell ref="BZ4:CK4"/>
    <mergeCell ref="O5:BY6"/>
    <mergeCell ref="BZ5:CK6"/>
    <mergeCell ref="A7:W7"/>
    <mergeCell ref="X7:CK7"/>
    <mergeCell ref="A8:W8"/>
    <mergeCell ref="X8:CK8"/>
    <mergeCell ref="A9:W11"/>
    <mergeCell ref="X9:CK11"/>
    <mergeCell ref="A12:W12"/>
    <mergeCell ref="X12:AY12"/>
    <mergeCell ref="AZ12:BP12"/>
    <mergeCell ref="BQ12:CK12"/>
    <mergeCell ref="A13:W13"/>
    <mergeCell ref="X13:AY13"/>
    <mergeCell ref="AZ13:BP13"/>
    <mergeCell ref="BQ13:CK13"/>
    <mergeCell ref="A14:W14"/>
    <mergeCell ref="X14:AY14"/>
    <mergeCell ref="AZ14:BP14"/>
    <mergeCell ref="BQ14:CK14"/>
    <mergeCell ref="A15:W15"/>
    <mergeCell ref="X15:CK15"/>
    <mergeCell ref="A16:W16"/>
    <mergeCell ref="X16:CK16"/>
    <mergeCell ref="A17:W17"/>
    <mergeCell ref="X17:CK17"/>
    <mergeCell ref="A18:W18"/>
    <mergeCell ref="X18:AO18"/>
    <mergeCell ref="AP18:BJ18"/>
    <mergeCell ref="BK18:BQ18"/>
    <mergeCell ref="BR18:CK18"/>
    <mergeCell ref="A19:W19"/>
    <mergeCell ref="X19:CK19"/>
    <mergeCell ref="A20:CK21"/>
    <mergeCell ref="A22:AF22"/>
    <mergeCell ref="AG22:CK22"/>
    <mergeCell ref="A23:CK23"/>
    <mergeCell ref="A24:E24"/>
    <mergeCell ref="F24:J24"/>
    <mergeCell ref="T24:X24"/>
    <mergeCell ref="AI24:AM24"/>
    <mergeCell ref="AW24:BB24"/>
    <mergeCell ref="BR24:BV24"/>
    <mergeCell ref="CF24:CK24"/>
    <mergeCell ref="F25:J25"/>
    <mergeCell ref="Q25:CK25"/>
    <mergeCell ref="A26:CK26"/>
    <mergeCell ref="A27:CK27"/>
    <mergeCell ref="A28:CK28"/>
    <mergeCell ref="J32:AS32"/>
    <mergeCell ref="BJ32:CK32"/>
    <mergeCell ref="F33:AS33"/>
    <mergeCell ref="BF33:CI33"/>
    <mergeCell ref="B35:AJ35"/>
    <mergeCell ref="BB35:CJ35"/>
    <mergeCell ref="J38:AS38"/>
    <mergeCell ref="BJ38:CK38"/>
    <mergeCell ref="F39:AR39"/>
    <mergeCell ref="BF39:CK39"/>
    <mergeCell ref="CB44:CK44"/>
  </mergeCells>
  <printOptions headings="false" gridLines="false" gridLinesSet="true" horizontalCentered="false" verticalCentered="false"/>
  <pageMargins left="0.39375" right="0.196527777777778" top="0.590277777777778" bottom="0.551388888888889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6:06:08Z</dcterms:created>
  <dc:creator>Administrador</dc:creator>
  <dc:description/>
  <dc:language>en-US</dc:language>
  <cp:lastModifiedBy>Dora Estella Rios Valencia</cp:lastModifiedBy>
  <cp:lastPrinted>2023-11-17T12:15:37Z</cp:lastPrinted>
  <dcterms:modified xsi:type="dcterms:W3CDTF">2023-11-17T12:16:40Z</dcterms:modified>
  <cp:revision>0</cp:revision>
  <dc:subject/>
  <dc:title/>
</cp:coreProperties>
</file>